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GI 1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Põltsamaa konstaablijaoskonna hoone eksplikatsioon</t>
  </si>
  <si>
    <t xml:space="preserve">Ruumi mõõdud</t>
  </si>
  <si>
    <r>
      <rPr>
        <b val="true"/>
        <sz val="11"/>
        <color rgb="FF000000"/>
        <rFont val="Times New Roman"/>
        <family val="1"/>
        <charset val="1"/>
      </rPr>
      <t xml:space="preserve">Pindala (m</t>
    </r>
    <r>
      <rPr>
        <b val="true"/>
        <vertAlign val="superscript"/>
        <sz val="11"/>
        <color rgb="FF000000"/>
        <rFont val="Calibri"/>
        <family val="2"/>
        <charset val="186"/>
      </rPr>
      <t xml:space="preserve">2</t>
    </r>
    <r>
      <rPr>
        <b val="true"/>
        <sz val="11"/>
        <color rgb="FF000000"/>
        <rFont val="Calibri"/>
        <family val="2"/>
        <charset val="186"/>
      </rPr>
      <t xml:space="preserve">)</t>
    </r>
  </si>
  <si>
    <t xml:space="preserve">Suletud neto pind kokku</t>
  </si>
  <si>
    <t xml:space="preserve">Seal hulgas</t>
  </si>
  <si>
    <t xml:space="preserve">Maht (m³)</t>
  </si>
  <si>
    <t xml:space="preserve">Korrus/Ruumi nr</t>
  </si>
  <si>
    <t xml:space="preserve">Ruumi nimetus</t>
  </si>
  <si>
    <t xml:space="preserve">Pikkus (m)</t>
  </si>
  <si>
    <t xml:space="preserve">Laius (m)</t>
  </si>
  <si>
    <t xml:space="preserve">Laekõrgus (m)</t>
  </si>
  <si>
    <t xml:space="preserve">Kasulik pind</t>
  </si>
  <si>
    <t xml:space="preserve">Vertikaalsete läbiviigude pind</t>
  </si>
  <si>
    <t xml:space="preserve">Tehniliste ruumide pind</t>
  </si>
  <si>
    <t xml:space="preserve">I korrus</t>
  </si>
  <si>
    <t xml:space="preserve">Valveruum</t>
  </si>
  <si>
    <t xml:space="preserve">Ametiruum</t>
  </si>
  <si>
    <t xml:space="preserve">Arestikamber+vahekäik</t>
  </si>
  <si>
    <t xml:space="preserve">Duširuum</t>
  </si>
  <si>
    <t xml:space="preserve">Soojasõlm</t>
  </si>
  <si>
    <t xml:space="preserve">Panipaik</t>
  </si>
  <si>
    <t xml:space="preserve">Trepikoda</t>
  </si>
  <si>
    <t xml:space="preserve">Koridor</t>
  </si>
  <si>
    <t xml:space="preserve">Eesruum</t>
  </si>
  <si>
    <t xml:space="preserve">11a</t>
  </si>
  <si>
    <t xml:space="preserve">Esik</t>
  </si>
  <si>
    <t xml:space="preserve">KOKKU:</t>
  </si>
  <si>
    <t xml:space="preserve">II korrus</t>
  </si>
  <si>
    <t xml:space="preserve">W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"/>
    </font>
    <font>
      <b val="true"/>
      <vertAlign val="superscript"/>
      <sz val="11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6.28"/>
    <col collapsed="false" customWidth="true" hidden="false" outlineLevel="0" max="10" min="3" style="0" width="1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false" outlineLevel="0" collapsed="false">
      <c r="A2" s="2"/>
      <c r="B2" s="2"/>
      <c r="C2" s="3" t="s">
        <v>1</v>
      </c>
      <c r="D2" s="3"/>
      <c r="E2" s="3"/>
      <c r="F2" s="2" t="s">
        <v>2</v>
      </c>
      <c r="G2" s="2"/>
      <c r="H2" s="2"/>
      <c r="I2" s="2"/>
      <c r="J2" s="2"/>
    </row>
    <row r="3" customFormat="false" ht="12.75" hidden="false" customHeight="true" outlineLevel="0" collapsed="false">
      <c r="A3" s="2"/>
      <c r="B3" s="2"/>
      <c r="C3" s="3"/>
      <c r="D3" s="3"/>
      <c r="E3" s="3"/>
      <c r="F3" s="4" t="s">
        <v>3</v>
      </c>
      <c r="G3" s="5" t="s">
        <v>4</v>
      </c>
      <c r="H3" s="5"/>
      <c r="I3" s="5"/>
      <c r="J3" s="6" t="s">
        <v>5</v>
      </c>
    </row>
    <row r="4" customFormat="false" ht="57" hidden="false" customHeight="fals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4"/>
      <c r="G4" s="11" t="s">
        <v>11</v>
      </c>
      <c r="H4" s="12" t="s">
        <v>12</v>
      </c>
      <c r="I4" s="13" t="s">
        <v>13</v>
      </c>
      <c r="J4" s="6"/>
    </row>
    <row r="5" customFormat="false" ht="15" hidden="false" customHeight="false" outlineLevel="0" collapsed="false">
      <c r="A5" s="14" t="s">
        <v>14</v>
      </c>
      <c r="B5" s="15"/>
      <c r="C5" s="16"/>
      <c r="D5" s="16"/>
      <c r="E5" s="16"/>
      <c r="F5" s="16"/>
      <c r="G5" s="16"/>
      <c r="H5" s="16"/>
      <c r="I5" s="16"/>
      <c r="J5" s="17"/>
    </row>
    <row r="6" customFormat="false" ht="15" hidden="false" customHeight="false" outlineLevel="0" collapsed="false">
      <c r="A6" s="18" t="n">
        <v>1</v>
      </c>
      <c r="B6" s="19" t="s">
        <v>15</v>
      </c>
      <c r="C6" s="20" t="n">
        <v>2.56</v>
      </c>
      <c r="D6" s="20" t="n">
        <v>2.58</v>
      </c>
      <c r="E6" s="20" t="n">
        <v>2.48</v>
      </c>
      <c r="F6" s="21" t="n">
        <f aca="false">C6*D6</f>
        <v>6.6048</v>
      </c>
      <c r="G6" s="21" t="n">
        <f aca="false">F6</f>
        <v>6.6048</v>
      </c>
      <c r="H6" s="21" t="n">
        <v>0</v>
      </c>
      <c r="I6" s="21" t="n">
        <v>0</v>
      </c>
      <c r="J6" s="18" t="n">
        <f aca="false">G6*E6</f>
        <v>16.379904</v>
      </c>
    </row>
    <row r="7" customFormat="false" ht="15" hidden="false" customHeight="false" outlineLevel="0" collapsed="false">
      <c r="A7" s="18" t="n">
        <v>2</v>
      </c>
      <c r="B7" s="19" t="s">
        <v>16</v>
      </c>
      <c r="C7" s="20" t="n">
        <v>3.76</v>
      </c>
      <c r="D7" s="20" t="n">
        <v>2.66</v>
      </c>
      <c r="E7" s="20" t="n">
        <v>2.66</v>
      </c>
      <c r="F7" s="21" t="n">
        <f aca="false">C7*D7</f>
        <v>10.0016</v>
      </c>
      <c r="G7" s="21" t="n">
        <f aca="false">F7</f>
        <v>10.0016</v>
      </c>
      <c r="H7" s="21" t="n">
        <v>0</v>
      </c>
      <c r="I7" s="21" t="n">
        <v>0</v>
      </c>
      <c r="J7" s="18" t="n">
        <f aca="false">G7*E7</f>
        <v>26.604256</v>
      </c>
    </row>
    <row r="8" customFormat="false" ht="15" hidden="false" customHeight="false" outlineLevel="0" collapsed="false">
      <c r="A8" s="18" t="n">
        <v>3</v>
      </c>
      <c r="B8" s="19" t="s">
        <v>16</v>
      </c>
      <c r="C8" s="20" t="n">
        <v>5.22</v>
      </c>
      <c r="D8" s="20" t="n">
        <v>3.26</v>
      </c>
      <c r="E8" s="20" t="n">
        <v>2.58</v>
      </c>
      <c r="F8" s="21" t="n">
        <f aca="false">C8*D8</f>
        <v>17.0172</v>
      </c>
      <c r="G8" s="21" t="n">
        <f aca="false">F8</f>
        <v>17.0172</v>
      </c>
      <c r="H8" s="21" t="n">
        <v>0</v>
      </c>
      <c r="I8" s="21" t="n">
        <v>0</v>
      </c>
      <c r="J8" s="18" t="n">
        <f aca="false">G8*E8</f>
        <v>43.904376</v>
      </c>
    </row>
    <row r="9" customFormat="false" ht="15" hidden="false" customHeight="false" outlineLevel="0" collapsed="false">
      <c r="A9" s="18" t="n">
        <v>4</v>
      </c>
      <c r="B9" s="19" t="s">
        <v>16</v>
      </c>
      <c r="C9" s="20" t="n">
        <v>5.2</v>
      </c>
      <c r="D9" s="20" t="n">
        <v>3.28</v>
      </c>
      <c r="E9" s="20" t="n">
        <v>2.58</v>
      </c>
      <c r="F9" s="21" t="n">
        <f aca="false">C9*D9</f>
        <v>17.056</v>
      </c>
      <c r="G9" s="21" t="n">
        <f aca="false">F9</f>
        <v>17.056</v>
      </c>
      <c r="H9" s="21" t="n">
        <v>0</v>
      </c>
      <c r="I9" s="21" t="n">
        <v>0</v>
      </c>
      <c r="J9" s="18" t="n">
        <f aca="false">G9*E9</f>
        <v>44.00448</v>
      </c>
    </row>
    <row r="10" customFormat="false" ht="15" hidden="false" customHeight="false" outlineLevel="0" collapsed="false">
      <c r="A10" s="18" t="n">
        <v>5</v>
      </c>
      <c r="B10" s="19" t="s">
        <v>17</v>
      </c>
      <c r="C10" s="20" t="n">
        <f aca="false">2.49+2.62</f>
        <v>5.11</v>
      </c>
      <c r="D10" s="20" t="n">
        <v>3.3</v>
      </c>
      <c r="E10" s="20" t="n">
        <v>2.53</v>
      </c>
      <c r="F10" s="21" t="n">
        <v>11.25</v>
      </c>
      <c r="G10" s="21" t="n">
        <f aca="false">F10-H10</f>
        <v>11.25</v>
      </c>
      <c r="H10" s="21" t="n">
        <v>0</v>
      </c>
      <c r="I10" s="21" t="n">
        <v>0</v>
      </c>
      <c r="J10" s="18" t="n">
        <f aca="false">G10*E10</f>
        <v>28.4625</v>
      </c>
    </row>
    <row r="11" customFormat="false" ht="15" hidden="false" customHeight="false" outlineLevel="0" collapsed="false">
      <c r="A11" s="18" t="n">
        <v>6</v>
      </c>
      <c r="B11" s="19" t="s">
        <v>18</v>
      </c>
      <c r="C11" s="20" t="n">
        <v>2.58</v>
      </c>
      <c r="D11" s="20" t="n">
        <v>1.76</v>
      </c>
      <c r="E11" s="20" t="n">
        <v>2.35</v>
      </c>
      <c r="F11" s="21" t="n">
        <v>4.38</v>
      </c>
      <c r="G11" s="21" t="n">
        <v>4.38</v>
      </c>
      <c r="H11" s="21" t="n">
        <v>0</v>
      </c>
      <c r="I11" s="21" t="n">
        <v>0</v>
      </c>
      <c r="J11" s="18" t="n">
        <f aca="false">G11*E11</f>
        <v>10.293</v>
      </c>
    </row>
    <row r="12" customFormat="false" ht="15" hidden="false" customHeight="false" outlineLevel="0" collapsed="false">
      <c r="A12" s="18" t="n">
        <v>7</v>
      </c>
      <c r="B12" s="19" t="s">
        <v>19</v>
      </c>
      <c r="C12" s="20" t="n">
        <v>2</v>
      </c>
      <c r="D12" s="20" t="n">
        <v>1.85</v>
      </c>
      <c r="E12" s="20" t="n">
        <v>2.14</v>
      </c>
      <c r="F12" s="21" t="n">
        <f aca="false">C12*D12</f>
        <v>3.7</v>
      </c>
      <c r="G12" s="21" t="n">
        <v>0</v>
      </c>
      <c r="H12" s="21" t="n">
        <v>0</v>
      </c>
      <c r="I12" s="22" t="n">
        <v>3.7</v>
      </c>
      <c r="J12" s="18" t="n">
        <f aca="false">G12*E12</f>
        <v>0</v>
      </c>
    </row>
    <row r="13" customFormat="false" ht="15" hidden="false" customHeight="false" outlineLevel="0" collapsed="false">
      <c r="A13" s="18" t="n">
        <v>8</v>
      </c>
      <c r="B13" s="19" t="s">
        <v>20</v>
      </c>
      <c r="C13" s="20" t="n">
        <v>2.64</v>
      </c>
      <c r="D13" s="20" t="n">
        <v>0.91</v>
      </c>
      <c r="E13" s="20" t="n">
        <v>2.14</v>
      </c>
      <c r="F13" s="21" t="n">
        <f aca="false">C13*D13</f>
        <v>2.4024</v>
      </c>
      <c r="G13" s="21" t="n">
        <v>2.4</v>
      </c>
      <c r="H13" s="21" t="n">
        <v>0</v>
      </c>
      <c r="I13" s="21" t="n">
        <v>0</v>
      </c>
      <c r="J13" s="18" t="n">
        <f aca="false">G13*1</f>
        <v>2.4</v>
      </c>
    </row>
    <row r="14" customFormat="false" ht="15" hidden="false" customHeight="false" outlineLevel="0" collapsed="false">
      <c r="A14" s="18" t="n">
        <v>9</v>
      </c>
      <c r="B14" s="19" t="s">
        <v>21</v>
      </c>
      <c r="C14" s="20" t="n">
        <v>3.49</v>
      </c>
      <c r="D14" s="20" t="n">
        <v>0.87</v>
      </c>
      <c r="E14" s="20" t="n">
        <v>2.26</v>
      </c>
      <c r="F14" s="21" t="n">
        <v>3.05</v>
      </c>
      <c r="G14" s="21" t="n">
        <f aca="false">F14-H14</f>
        <v>0</v>
      </c>
      <c r="H14" s="22" t="n">
        <v>3.05</v>
      </c>
      <c r="I14" s="21" t="n">
        <v>0</v>
      </c>
      <c r="J14" s="18" t="n">
        <f aca="false">F14*E14</f>
        <v>6.893</v>
      </c>
    </row>
    <row r="15" customFormat="false" ht="15" hidden="false" customHeight="false" outlineLevel="0" collapsed="false">
      <c r="A15" s="18" t="n">
        <v>10</v>
      </c>
      <c r="B15" s="19" t="s">
        <v>22</v>
      </c>
      <c r="C15" s="20" t="n">
        <v>12.58</v>
      </c>
      <c r="D15" s="20" t="n">
        <v>1.02</v>
      </c>
      <c r="E15" s="20" t="n">
        <v>2.26</v>
      </c>
      <c r="F15" s="21" t="n">
        <v>15.92</v>
      </c>
      <c r="G15" s="21" t="n">
        <f aca="false">F15</f>
        <v>15.92</v>
      </c>
      <c r="H15" s="21" t="n">
        <v>0</v>
      </c>
      <c r="I15" s="21" t="n">
        <v>0</v>
      </c>
      <c r="J15" s="18" t="n">
        <f aca="false">F15*E15</f>
        <v>35.9792</v>
      </c>
    </row>
    <row r="16" customFormat="false" ht="15" hidden="false" customHeight="false" outlineLevel="0" collapsed="false">
      <c r="A16" s="18" t="n">
        <v>11</v>
      </c>
      <c r="B16" s="19" t="s">
        <v>23</v>
      </c>
      <c r="C16" s="20" t="n">
        <v>5.77</v>
      </c>
      <c r="D16" s="20" t="n">
        <v>3.4</v>
      </c>
      <c r="E16" s="20" t="n">
        <v>2.26</v>
      </c>
      <c r="F16" s="21" t="n">
        <v>26.19</v>
      </c>
      <c r="G16" s="21" t="n">
        <v>26.2</v>
      </c>
      <c r="H16" s="21" t="n">
        <v>0</v>
      </c>
      <c r="I16" s="21" t="n">
        <v>0</v>
      </c>
      <c r="J16" s="18" t="n">
        <f aca="false">F16*E16</f>
        <v>59.1894</v>
      </c>
    </row>
    <row r="17" customFormat="false" ht="15" hidden="false" customHeight="false" outlineLevel="0" collapsed="false">
      <c r="A17" s="23" t="s">
        <v>24</v>
      </c>
      <c r="B17" s="19" t="s">
        <v>25</v>
      </c>
      <c r="C17" s="20" t="n">
        <v>3.73</v>
      </c>
      <c r="D17" s="20" t="n">
        <v>1.47</v>
      </c>
      <c r="E17" s="24" t="n">
        <v>2.57</v>
      </c>
      <c r="F17" s="21" t="n">
        <v>5.5</v>
      </c>
      <c r="G17" s="21" t="n">
        <v>5.5</v>
      </c>
      <c r="H17" s="21" t="n">
        <v>0</v>
      </c>
      <c r="I17" s="21" t="n">
        <v>0</v>
      </c>
      <c r="J17" s="18" t="n">
        <f aca="false">F17*E17</f>
        <v>14.135</v>
      </c>
    </row>
    <row r="18" customFormat="false" ht="15" hidden="false" customHeight="false" outlineLevel="0" collapsed="false">
      <c r="B18" s="19"/>
      <c r="C18" s="19"/>
      <c r="D18" s="19"/>
      <c r="E18" s="25" t="s">
        <v>26</v>
      </c>
      <c r="F18" s="26" t="n">
        <f aca="false">SUM(F6:F17)</f>
        <v>123.072</v>
      </c>
      <c r="G18" s="26" t="n">
        <f aca="false">SUM(G6:G17)</f>
        <v>116.3296</v>
      </c>
      <c r="H18" s="26" t="n">
        <f aca="false">SUM(H6:H16)</f>
        <v>3.05</v>
      </c>
      <c r="I18" s="26" t="n">
        <f aca="false">SUM(I6:I16)</f>
        <v>3.7</v>
      </c>
      <c r="J18" s="27" t="n">
        <f aca="false">SUM(J6:J16)</f>
        <v>274.110116</v>
      </c>
    </row>
    <row r="19" customFormat="false" ht="15" hidden="false" customHeight="false" outlineLevel="0" collapsed="false">
      <c r="A19" s="14" t="s">
        <v>27</v>
      </c>
      <c r="B19" s="19"/>
      <c r="C19" s="19"/>
      <c r="D19" s="19"/>
      <c r="E19" s="25"/>
      <c r="F19" s="26"/>
      <c r="G19" s="26"/>
      <c r="H19" s="26"/>
      <c r="I19" s="26"/>
      <c r="J19" s="27"/>
    </row>
    <row r="20" customFormat="false" ht="15" hidden="false" customHeight="false" outlineLevel="0" collapsed="false">
      <c r="A20" s="19" t="n">
        <v>12</v>
      </c>
      <c r="B20" s="19" t="s">
        <v>16</v>
      </c>
      <c r="C20" s="20" t="n">
        <v>3.68</v>
      </c>
      <c r="D20" s="20" t="n">
        <v>4.87</v>
      </c>
      <c r="E20" s="20" t="n">
        <v>2.49</v>
      </c>
      <c r="F20" s="21" t="n">
        <f aca="false">C20*D20</f>
        <v>17.9216</v>
      </c>
      <c r="G20" s="21" t="n">
        <f aca="false">F20</f>
        <v>17.9216</v>
      </c>
      <c r="H20" s="21" t="n">
        <v>0</v>
      </c>
      <c r="I20" s="21" t="n">
        <v>0</v>
      </c>
      <c r="J20" s="18" t="n">
        <f aca="false">G20*E20</f>
        <v>44.624784</v>
      </c>
    </row>
    <row r="21" customFormat="false" ht="15" hidden="false" customHeight="false" outlineLevel="0" collapsed="false">
      <c r="A21" s="19" t="n">
        <v>13</v>
      </c>
      <c r="B21" s="19" t="s">
        <v>16</v>
      </c>
      <c r="C21" s="20" t="n">
        <v>3.68</v>
      </c>
      <c r="D21" s="20" t="n">
        <v>2.14</v>
      </c>
      <c r="E21" s="20" t="n">
        <v>2.55</v>
      </c>
      <c r="F21" s="21" t="n">
        <f aca="false">C21*D21</f>
        <v>7.8752</v>
      </c>
      <c r="G21" s="21" t="n">
        <f aca="false">F21</f>
        <v>7.8752</v>
      </c>
      <c r="H21" s="21" t="n">
        <v>0</v>
      </c>
      <c r="I21" s="21" t="n">
        <v>0</v>
      </c>
      <c r="J21" s="18" t="n">
        <f aca="false">G21*E21</f>
        <v>20.08176</v>
      </c>
    </row>
    <row r="22" customFormat="false" ht="15" hidden="false" customHeight="false" outlineLevel="0" collapsed="false">
      <c r="A22" s="19" t="n">
        <v>14</v>
      </c>
      <c r="B22" s="19" t="s">
        <v>16</v>
      </c>
      <c r="C22" s="20" t="n">
        <v>3.65</v>
      </c>
      <c r="D22" s="20" t="n">
        <v>2.32</v>
      </c>
      <c r="E22" s="20" t="n">
        <v>2.26</v>
      </c>
      <c r="F22" s="21" t="n">
        <f aca="false">C22*D22</f>
        <v>8.468</v>
      </c>
      <c r="G22" s="21" t="n">
        <f aca="false">F22</f>
        <v>8.468</v>
      </c>
      <c r="H22" s="21" t="n">
        <v>0</v>
      </c>
      <c r="I22" s="21" t="n">
        <v>0</v>
      </c>
      <c r="J22" s="18" t="n">
        <f aca="false">G22*E22</f>
        <v>19.13768</v>
      </c>
    </row>
    <row r="23" customFormat="false" ht="15" hidden="false" customHeight="false" outlineLevel="0" collapsed="false">
      <c r="A23" s="19" t="n">
        <v>15</v>
      </c>
      <c r="B23" s="19" t="s">
        <v>16</v>
      </c>
      <c r="C23" s="20" t="n">
        <v>5.26</v>
      </c>
      <c r="D23" s="20" t="n">
        <v>3.16</v>
      </c>
      <c r="E23" s="20" t="n">
        <v>2.53</v>
      </c>
      <c r="F23" s="21" t="n">
        <f aca="false">C23*D23</f>
        <v>16.6216</v>
      </c>
      <c r="G23" s="21" t="n">
        <f aca="false">F23</f>
        <v>16.6216</v>
      </c>
      <c r="H23" s="21" t="n">
        <v>0</v>
      </c>
      <c r="I23" s="21" t="n">
        <v>0</v>
      </c>
      <c r="J23" s="18" t="n">
        <f aca="false">G23*E23</f>
        <v>42.052648</v>
      </c>
    </row>
    <row r="24" customFormat="false" ht="15" hidden="false" customHeight="false" outlineLevel="0" collapsed="false">
      <c r="A24" s="19" t="n">
        <v>16</v>
      </c>
      <c r="B24" s="19" t="s">
        <v>16</v>
      </c>
      <c r="C24" s="20" t="n">
        <v>5.28</v>
      </c>
      <c r="D24" s="20" t="n">
        <v>3.29</v>
      </c>
      <c r="E24" s="20" t="n">
        <v>2.59</v>
      </c>
      <c r="F24" s="21" t="n">
        <f aca="false">C24*D24</f>
        <v>17.3712</v>
      </c>
      <c r="G24" s="21" t="n">
        <f aca="false">F24</f>
        <v>17.3712</v>
      </c>
      <c r="H24" s="21" t="n">
        <v>0</v>
      </c>
      <c r="I24" s="21" t="n">
        <v>0</v>
      </c>
      <c r="J24" s="18" t="n">
        <f aca="false">G24*E24</f>
        <v>44.991408</v>
      </c>
    </row>
    <row r="25" customFormat="false" ht="15" hidden="false" customHeight="false" outlineLevel="0" collapsed="false">
      <c r="A25" s="19" t="n">
        <v>17</v>
      </c>
      <c r="B25" s="19" t="s">
        <v>16</v>
      </c>
      <c r="C25" s="20" t="n">
        <v>5.23</v>
      </c>
      <c r="D25" s="20" t="n">
        <v>3.16</v>
      </c>
      <c r="E25" s="20" t="n">
        <v>2.46</v>
      </c>
      <c r="F25" s="21" t="n">
        <v>11.94</v>
      </c>
      <c r="G25" s="21" t="n">
        <f aca="false">F25</f>
        <v>11.94</v>
      </c>
      <c r="H25" s="21" t="n">
        <v>0</v>
      </c>
      <c r="I25" s="21" t="n">
        <v>0</v>
      </c>
      <c r="J25" s="18" t="n">
        <f aca="false">G25*E25</f>
        <v>29.3724</v>
      </c>
    </row>
    <row r="26" customFormat="false" ht="15" hidden="false" customHeight="false" outlineLevel="0" collapsed="false">
      <c r="A26" s="19" t="n">
        <v>18</v>
      </c>
      <c r="B26" s="19" t="s">
        <v>28</v>
      </c>
      <c r="C26" s="20" t="n">
        <v>2.54</v>
      </c>
      <c r="D26" s="20" t="n">
        <v>1.54</v>
      </c>
      <c r="E26" s="20" t="n">
        <v>2.38</v>
      </c>
      <c r="F26" s="21" t="n">
        <v>3.77</v>
      </c>
      <c r="G26" s="21" t="n">
        <f aca="false">F26</f>
        <v>3.77</v>
      </c>
      <c r="H26" s="21" t="n">
        <v>0</v>
      </c>
      <c r="I26" s="21" t="n">
        <v>0</v>
      </c>
      <c r="J26" s="18" t="n">
        <f aca="false">G26*E26</f>
        <v>8.9726</v>
      </c>
    </row>
    <row r="27" customFormat="false" ht="15" hidden="false" customHeight="false" outlineLevel="0" collapsed="false">
      <c r="A27" s="28" t="n">
        <v>19</v>
      </c>
      <c r="B27" s="19" t="s">
        <v>21</v>
      </c>
      <c r="C27" s="20" t="n">
        <v>4.45</v>
      </c>
      <c r="D27" s="20" t="n">
        <v>2</v>
      </c>
      <c r="E27" s="20" t="n">
        <v>3.7</v>
      </c>
      <c r="F27" s="21" t="n">
        <v>10.71</v>
      </c>
      <c r="G27" s="21" t="n">
        <f aca="false">F27-H27</f>
        <v>0</v>
      </c>
      <c r="H27" s="22" t="n">
        <v>10.71</v>
      </c>
      <c r="I27" s="21" t="n">
        <v>0</v>
      </c>
      <c r="J27" s="18" t="n">
        <f aca="false">F27*E27</f>
        <v>39.627</v>
      </c>
    </row>
    <row r="28" customFormat="false" ht="15" hidden="false" customHeight="false" outlineLevel="0" collapsed="false">
      <c r="A28" s="28" t="n">
        <v>20</v>
      </c>
      <c r="B28" s="19" t="s">
        <v>22</v>
      </c>
      <c r="C28" s="20" t="n">
        <v>18.69</v>
      </c>
      <c r="D28" s="20" t="n">
        <v>1.16</v>
      </c>
      <c r="E28" s="20" t="n">
        <v>2.19</v>
      </c>
      <c r="F28" s="21" t="n">
        <v>26.07</v>
      </c>
      <c r="G28" s="21" t="n">
        <v>26.07</v>
      </c>
      <c r="H28" s="21" t="n">
        <v>0</v>
      </c>
      <c r="I28" s="21" t="n">
        <v>0</v>
      </c>
      <c r="J28" s="18" t="n">
        <f aca="false">F28*E28</f>
        <v>57.0933</v>
      </c>
    </row>
    <row r="29" customFormat="false" ht="15" hidden="false" customHeight="false" outlineLevel="0" collapsed="false">
      <c r="A29" s="14"/>
      <c r="B29" s="19"/>
      <c r="C29" s="19"/>
      <c r="D29" s="19"/>
      <c r="E29" s="29" t="s">
        <v>26</v>
      </c>
      <c r="F29" s="26" t="n">
        <f aca="false">SUM(F20:F28)</f>
        <v>120.7476</v>
      </c>
      <c r="G29" s="26" t="n">
        <f aca="false">SUM(G20:G28)</f>
        <v>110.0376</v>
      </c>
      <c r="H29" s="26" t="n">
        <f aca="false">SUM(H20:H28)</f>
        <v>10.71</v>
      </c>
      <c r="I29" s="26" t="n">
        <f aca="false">SUM(I20:I28)</f>
        <v>0</v>
      </c>
      <c r="J29" s="27" t="n">
        <f aca="false">SUM(J20:J28)</f>
        <v>305.95358</v>
      </c>
    </row>
    <row r="30" customFormat="false" ht="15" hidden="false" customHeight="false" outlineLevel="0" collapsed="false">
      <c r="E30" s="30" t="s">
        <v>26</v>
      </c>
      <c r="F30" s="31" t="n">
        <f aca="false">F18+F29</f>
        <v>243.8196</v>
      </c>
      <c r="G30" s="31" t="n">
        <f aca="false">G18+G29</f>
        <v>226.3672</v>
      </c>
      <c r="H30" s="31" t="n">
        <f aca="false">H18+H29</f>
        <v>13.76</v>
      </c>
      <c r="I30" s="31" t="n">
        <f aca="false">I18+I29</f>
        <v>3.7</v>
      </c>
      <c r="J30" s="32" t="n">
        <f aca="false">J18+J29</f>
        <v>580.063696</v>
      </c>
    </row>
  </sheetData>
  <mergeCells count="7">
    <mergeCell ref="A1:J1"/>
    <mergeCell ref="A2:B3"/>
    <mergeCell ref="C2:E3"/>
    <mergeCell ref="F2:J2"/>
    <mergeCell ref="F3:F4"/>
    <mergeCell ref="G3:I3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3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13:30:17Z</dcterms:created>
  <dc:creator>Ly Soome-Vihtla</dc:creator>
  <dc:description/>
  <dc:language>en-US</dc:language>
  <cp:lastModifiedBy>Kristel Kesküla</cp:lastModifiedBy>
  <dcterms:modified xsi:type="dcterms:W3CDTF">2015-01-19T17:2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sula nimetus">
    <vt:lpwstr/>
  </property>
  <property fmtid="{D5CDD505-2E9C-101B-9397-08002B2CF9AE}" pid="3" name="Kontrollitud">
    <vt:lpwstr>Kontrollimata</vt:lpwstr>
  </property>
  <property fmtid="{D5CDD505-2E9C-101B-9397-08002B2CF9AE}" pid="4" name="Piirkond_">
    <vt:lpwstr>Põhja piirkond</vt:lpwstr>
  </property>
  <property fmtid="{D5CDD505-2E9C-101B-9397-08002B2CF9AE}" pid="5" name="objekti nimi">
    <vt:lpwstr/>
  </property>
</Properties>
</file>